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BMHRRLE" sheetId="1" state="hidden" r:id="rId2"/>
    <sheet name="大中型工业企业主要经济指标" sheetId="2" state="visible" r:id="rId3"/>
  </sheets>
  <definedNames>
    <definedName function="false" hidden="false" localSheetId="1" name="_xlnm.Print_Area" vbProcedure="false">大中型工业企业主要经济指标!$A$1:$O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55">
  <si>
    <r>
      <rPr>
        <sz val="10"/>
        <rFont val="汉仪书宋一简"/>
        <family val="3"/>
        <charset val="134"/>
      </rPr>
      <t xml:space="preserve">13-8  </t>
    </r>
    <r>
      <rPr>
        <sz val="10"/>
        <rFont val="Noto Sans"/>
        <family val="2"/>
      </rPr>
      <t xml:space="preserve">续表</t>
    </r>
    <r>
      <rPr>
        <sz val="10"/>
        <rFont val="汉仪书宋一简"/>
        <family val="3"/>
        <charset val="134"/>
      </rPr>
      <t xml:space="preserve">1</t>
    </r>
  </si>
  <si>
    <t xml:space="preserve">Continued</t>
  </si>
  <si>
    <t xml:space="preserve">单位：万元</t>
  </si>
  <si>
    <t xml:space="preserve">(10 000yuan)</t>
  </si>
  <si>
    <t xml:space="preserve">项  目</t>
  </si>
  <si>
    <t xml:space="preserve">Item</t>
  </si>
  <si>
    <t xml:space="preserve">负债合计</t>
  </si>
  <si>
    <t xml:space="preserve">流动负债</t>
  </si>
  <si>
    <t xml:space="preserve">所有者权益</t>
  </si>
  <si>
    <t xml:space="preserve">实收资本</t>
  </si>
  <si>
    <t xml:space="preserve">营业收入</t>
  </si>
  <si>
    <t xml:space="preserve">主营业务</t>
  </si>
  <si>
    <t xml:space="preserve">营业成本</t>
  </si>
  <si>
    <t xml:space="preserve">税金及</t>
  </si>
  <si>
    <t xml:space="preserve">Total</t>
  </si>
  <si>
    <t xml:space="preserve">合    计</t>
  </si>
  <si>
    <t xml:space="preserve">应付账款</t>
  </si>
  <si>
    <t xml:space="preserve">合      计</t>
  </si>
  <si>
    <t xml:space="preserve">Paid-up</t>
  </si>
  <si>
    <t xml:space="preserve">Revenue</t>
  </si>
  <si>
    <t xml:space="preserve">收    入</t>
  </si>
  <si>
    <t xml:space="preserve">Cost of</t>
  </si>
  <si>
    <t xml:space="preserve">附  加</t>
  </si>
  <si>
    <t xml:space="preserve">Liabilities</t>
  </si>
  <si>
    <t xml:space="preserve">Accounts</t>
  </si>
  <si>
    <t xml:space="preserve">Capital</t>
  </si>
  <si>
    <t xml:space="preserve">of</t>
  </si>
  <si>
    <t xml:space="preserve">Revenue from</t>
  </si>
  <si>
    <t xml:space="preserve">Business</t>
  </si>
  <si>
    <t xml:space="preserve">Taxes and</t>
  </si>
  <si>
    <t xml:space="preserve">Working</t>
  </si>
  <si>
    <t xml:space="preserve">Payable</t>
  </si>
  <si>
    <t xml:space="preserve">Owners'</t>
  </si>
  <si>
    <t xml:space="preserve">Operating</t>
  </si>
  <si>
    <t xml:space="preserve">Principal</t>
  </si>
  <si>
    <t xml:space="preserve">Other Charges</t>
  </si>
  <si>
    <t xml:space="preserve">Equity</t>
  </si>
  <si>
    <t xml:space="preserve">总计</t>
  </si>
  <si>
    <t xml:space="preserve">Total                                                                                                        </t>
  </si>
  <si>
    <t xml:space="preserve">  国有控股企业</t>
  </si>
  <si>
    <t xml:space="preserve">  State-holding Enterprises</t>
  </si>
  <si>
    <t xml:space="preserve">  大型企业</t>
  </si>
  <si>
    <t xml:space="preserve">  Large Enterprises</t>
  </si>
  <si>
    <t xml:space="preserve">  中型企业</t>
  </si>
  <si>
    <t xml:space="preserve">  Medium-sized Enterprises</t>
  </si>
  <si>
    <t xml:space="preserve">  小型企业</t>
  </si>
  <si>
    <t xml:space="preserve">  Small Enterprises</t>
  </si>
  <si>
    <t xml:space="preserve">  微型企业</t>
  </si>
  <si>
    <t xml:space="preserve">  Micro Enterprises</t>
  </si>
  <si>
    <t xml:space="preserve">按登记注册类型分</t>
  </si>
  <si>
    <t xml:space="preserve">By Status of Registration</t>
  </si>
  <si>
    <t xml:space="preserve">  国有企业</t>
  </si>
  <si>
    <t xml:space="preserve">State-owned Enterprises</t>
  </si>
  <si>
    <t xml:space="preserve">  集体企业</t>
  </si>
  <si>
    <t xml:space="preserve">  Collective-owned Enterprises</t>
  </si>
  <si>
    <t xml:space="preserve">  股份合作企业</t>
  </si>
  <si>
    <t xml:space="preserve">  Cooperative Enterprises</t>
  </si>
  <si>
    <t xml:space="preserve">  有限责任公司</t>
  </si>
  <si>
    <t xml:space="preserve">  Limited Liability Corporations</t>
  </si>
  <si>
    <t xml:space="preserve">  股份有限公司</t>
  </si>
  <si>
    <t xml:space="preserve">  Share-holding Corporations Limited</t>
  </si>
  <si>
    <t xml:space="preserve">  私营企业</t>
  </si>
  <si>
    <t xml:space="preserve">  Private Enterprises</t>
  </si>
  <si>
    <t xml:space="preserve">  其他企业</t>
  </si>
  <si>
    <t xml:space="preserve">  Other Enterprises</t>
  </si>
  <si>
    <t xml:space="preserve">  港、澳、台商投资企业</t>
  </si>
  <si>
    <t xml:space="preserve">  Enterprises with Funds from Hong Kong, Macao and Taiwan</t>
  </si>
  <si>
    <t xml:space="preserve">  外商投资企业</t>
  </si>
  <si>
    <t xml:space="preserve">  Foreign Funded Enterprises</t>
  </si>
  <si>
    <t xml:space="preserve">按工业行业分                        </t>
  </si>
  <si>
    <t xml:space="preserve">Grouped by Sector </t>
  </si>
  <si>
    <t xml:space="preserve">采掘业</t>
  </si>
  <si>
    <t xml:space="preserve">  Mining</t>
  </si>
  <si>
    <t xml:space="preserve">  煤炭开采和洗选业</t>
  </si>
  <si>
    <t xml:space="preserve">    Mining and Washing of Coal</t>
  </si>
  <si>
    <t xml:space="preserve">  黑色金属矿采选业</t>
  </si>
  <si>
    <t xml:space="preserve">    Mining and Processing of Ferrous Metal Ores</t>
  </si>
  <si>
    <t xml:space="preserve">  有色金属矿采选业</t>
  </si>
  <si>
    <t xml:space="preserve">    Mining and Processing of Non-Ferrous Metal Ores</t>
  </si>
  <si>
    <t xml:space="preserve">  非金属矿采选业</t>
  </si>
  <si>
    <t xml:space="preserve">    Mining and Processing of Non-metal Ores</t>
  </si>
  <si>
    <t xml:space="preserve">制造业</t>
  </si>
  <si>
    <t xml:space="preserve">  Manufacturing</t>
  </si>
  <si>
    <t xml:space="preserve">  农副食品加工业</t>
  </si>
  <si>
    <t xml:space="preserve">    Processing of Food from Agricultural Products</t>
  </si>
  <si>
    <t xml:space="preserve">  食品制造业</t>
  </si>
  <si>
    <t xml:space="preserve">    Manufacture of Foods</t>
  </si>
  <si>
    <t xml:space="preserve">  酒、饮料和精制茶制造业</t>
  </si>
  <si>
    <t xml:space="preserve">    Manufacture of Liquor, Beverages and Refined Tea</t>
  </si>
  <si>
    <t xml:space="preserve">  纺织业</t>
  </si>
  <si>
    <t xml:space="preserve">    Manufacture of Textile</t>
  </si>
  <si>
    <t xml:space="preserve">  纺织服装、服饰业</t>
  </si>
  <si>
    <t xml:space="preserve">    Manufacture of Textile, Wearing Apparel and Accessories</t>
  </si>
  <si>
    <t xml:space="preserve">  木材加工和</t>
  </si>
  <si>
    <t xml:space="preserve">    Processing of Timber.Manufacture of Wood,</t>
  </si>
  <si>
    <t xml:space="preserve">    木、竹、藤、棕、草制品业</t>
  </si>
  <si>
    <t xml:space="preserve">       Bamboo,Rattan,Palm and Straw Products</t>
  </si>
  <si>
    <t xml:space="preserve">  家具制造业</t>
  </si>
  <si>
    <t xml:space="preserve">    Manufacture of Furniture</t>
  </si>
  <si>
    <t xml:space="preserve">  造纸和纸制品业</t>
  </si>
  <si>
    <t xml:space="preserve">    Paper and Paper Products Industry</t>
  </si>
  <si>
    <t xml:space="preserve">  印刷和记录媒介复制业</t>
  </si>
  <si>
    <t xml:space="preserve">    Printing and Reproduction of Recording Media</t>
  </si>
  <si>
    <t xml:space="preserve">  文教、工美、体育和</t>
  </si>
  <si>
    <t xml:space="preserve">    Manufacture of Articles for Culture, Education, Arts and</t>
  </si>
  <si>
    <t xml:space="preserve">    娱乐用品制造业</t>
  </si>
  <si>
    <t xml:space="preserve">       Crafts,Sport and Entertainment Activities</t>
  </si>
  <si>
    <t xml:space="preserve">  石油、煤炭及其他燃料加工业</t>
  </si>
  <si>
    <t xml:space="preserve">    Petroleum, Coal and Other Fuel Processing Industries</t>
  </si>
  <si>
    <t xml:space="preserve">  化学原料和化学制品制造业</t>
  </si>
  <si>
    <t xml:space="preserve">    Manufacture of Raw Chemical Materials and Chemical Products</t>
  </si>
  <si>
    <t xml:space="preserve">  医药制造业</t>
  </si>
  <si>
    <t xml:space="preserve">    Manufacture of Medicines</t>
  </si>
  <si>
    <t xml:space="preserve">  橡胶和塑料制品业</t>
  </si>
  <si>
    <t xml:space="preserve">    Manufacture of Rubber and Plastics Products</t>
  </si>
  <si>
    <t xml:space="preserve">  非金属矿物制品业</t>
  </si>
  <si>
    <t xml:space="preserve">    Manufacture of Non-metallic Mineral Products</t>
  </si>
  <si>
    <t xml:space="preserve">  黑色金属冶炼和压延加工业</t>
  </si>
  <si>
    <t xml:space="preserve">    Smelting and Pressing of Ferrous Metals</t>
  </si>
  <si>
    <t xml:space="preserve">  有色金属冶炼和压延加工业</t>
  </si>
  <si>
    <t xml:space="preserve">    Smelting and Pressing of Non-ferrous Metals</t>
  </si>
  <si>
    <t xml:space="preserve">  金属制品业</t>
  </si>
  <si>
    <t xml:space="preserve">    Manufacture of Metal Products</t>
  </si>
  <si>
    <t xml:space="preserve">  通用设备制造业</t>
  </si>
  <si>
    <t xml:space="preserve">    Manufacture of General Purpose Machinery</t>
  </si>
  <si>
    <t xml:space="preserve">  专用设备制造业</t>
  </si>
  <si>
    <t xml:space="preserve">    Manufacture of Special Purpose Machinery</t>
  </si>
  <si>
    <t xml:space="preserve">  汽车制造业</t>
  </si>
  <si>
    <t xml:space="preserve">    Manufacture of Automobiles</t>
  </si>
  <si>
    <t xml:space="preserve">  铁路、航舶、航空航天和</t>
  </si>
  <si>
    <t xml:space="preserve">    Manufacture of Railway, Ship, Aerospace and</t>
  </si>
  <si>
    <t xml:space="preserve">    其他运输设备制造业</t>
  </si>
  <si>
    <t xml:space="preserve">       Other Transport Equipments</t>
  </si>
  <si>
    <t xml:space="preserve">  电气机械和器材制造业</t>
  </si>
  <si>
    <t xml:space="preserve">    Manufacture of Electrical Machinery and Apparatus</t>
  </si>
  <si>
    <t xml:space="preserve">  计算机、通信</t>
  </si>
  <si>
    <t xml:space="preserve">    Computer, Communication and Other Electronic Equipment</t>
  </si>
  <si>
    <t xml:space="preserve">    和其他电子设备制造业</t>
  </si>
  <si>
    <t xml:space="preserve">       Manufacturing Industry</t>
  </si>
  <si>
    <t xml:space="preserve">  仪器仪表制造业</t>
  </si>
  <si>
    <t xml:space="preserve">    Manufacture of Measuring Instruments and Machinery</t>
  </si>
  <si>
    <t xml:space="preserve">  其他制造业</t>
  </si>
  <si>
    <t xml:space="preserve">    Other Manufacture</t>
  </si>
  <si>
    <t xml:space="preserve">  废弃资源综合利用业</t>
  </si>
  <si>
    <t xml:space="preserve">    Utilization of Waste Materials</t>
  </si>
  <si>
    <t xml:space="preserve">  金属制品、机械和设备修理业</t>
  </si>
  <si>
    <t xml:space="preserve">    Repair Service of Metal Products, Machinery and Equipment</t>
  </si>
  <si>
    <t xml:space="preserve">电力、热力、燃气及水生产和供应业</t>
  </si>
  <si>
    <t xml:space="preserve">  Electricity, Heat, Gas and Water Production and Supply</t>
  </si>
  <si>
    <t xml:space="preserve">  电力、热力生产和供应业</t>
  </si>
  <si>
    <t xml:space="preserve">    Production and Supply of Electric Power and Heat Power</t>
  </si>
  <si>
    <t xml:space="preserve">  燃气生产和供应业</t>
  </si>
  <si>
    <t xml:space="preserve">    Production and Supply of Gas</t>
  </si>
  <si>
    <t xml:space="preserve">  水的生产和供应业</t>
  </si>
  <si>
    <t xml:space="preserve">    Production and Supply of Wat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汉仪书宋一简"/>
      <family val="3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8"/>
      <name val="Times New Roman"/>
      <family val="1"/>
    </font>
    <font>
      <sz val="9"/>
      <name val="宋体"/>
      <family val="0"/>
      <charset val="134"/>
    </font>
    <font>
      <sz val="8"/>
      <name val="汉仪报宋简"/>
      <family val="3"/>
      <charset val="134"/>
    </font>
    <font>
      <b val="true"/>
      <sz val="8"/>
      <name val="Times New Roman"/>
      <family val="1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 style="thin">
        <color rgb="FF00CCFF"/>
      </left>
      <right style="thin">
        <color rgb="FF00CCFF"/>
      </right>
      <top/>
      <bottom style="thin">
        <color rgb="FF00CCFF"/>
      </bottom>
      <diagonal/>
    </border>
    <border diagonalUp="false" diagonalDown="false">
      <left style="thin">
        <color rgb="FF00CCFF"/>
      </left>
      <right/>
      <top/>
      <bottom style="thin">
        <color rgb="FF00CCFF"/>
      </bottom>
      <diagonal/>
    </border>
    <border diagonalUp="false" diagonalDown="false">
      <left/>
      <right style="thin">
        <color rgb="FF00CCFF"/>
      </right>
      <top/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2"/>
  <sheetViews>
    <sheetView showFormulas="false" showGridLines="true" showRowColHeaders="true" showZeros="false" rightToLeft="false" tabSelected="true" showOutlineSymbols="true" defaultGridColor="true" view="normal" topLeftCell="A9" colorId="64" zoomScale="85" zoomScaleNormal="85" zoomScalePageLayoutView="100" workbookViewId="0">
      <selection pane="topLeft" activeCell="C10" activeCellId="0" sqref="C10:M6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22.62"/>
    <col collapsed="false" customWidth="true" hidden="false" outlineLevel="0" max="2" min="2" style="2" width="37.24"/>
    <col collapsed="false" customWidth="true" hidden="false" outlineLevel="0" max="4" min="3" style="2" width="10.49"/>
    <col collapsed="false" customWidth="true" hidden="false" outlineLevel="0" max="5" min="5" style="3" width="0.24"/>
    <col collapsed="false" customWidth="true" hidden="true" outlineLevel="0" max="6" min="6" style="3" width="0.36"/>
    <col collapsed="false" customWidth="true" hidden="false" outlineLevel="0" max="7" min="7" style="2" width="11.36"/>
    <col collapsed="false" customWidth="true" hidden="false" outlineLevel="0" max="13" min="8" style="2" width="11.62"/>
    <col collapsed="false" customWidth="true" hidden="false" outlineLevel="0" max="14" min="14" style="2" width="0.24"/>
    <col collapsed="false" customWidth="true" hidden="true" outlineLevel="0" max="15" min="15" style="2" width="9.62"/>
    <col collapsed="false" customWidth="false" hidden="false" outlineLevel="0" max="257" min="16" style="2" width="8.99"/>
  </cols>
  <sheetData>
    <row r="1" customFormat="false" ht="21.75" hidden="false" customHeight="true" outlineLevel="0" collapsed="false">
      <c r="A1" s="4" t="s">
        <v>0</v>
      </c>
      <c r="B1" s="4"/>
      <c r="C1" s="4"/>
      <c r="D1" s="4"/>
      <c r="E1" s="5"/>
      <c r="F1" s="5"/>
      <c r="G1" s="5" t="s">
        <v>1</v>
      </c>
      <c r="H1" s="5"/>
      <c r="I1" s="5"/>
      <c r="J1" s="5"/>
      <c r="K1" s="5"/>
      <c r="L1" s="5"/>
      <c r="M1" s="5"/>
    </row>
    <row r="2" customFormat="false" ht="7.3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</row>
    <row r="3" customFormat="false" ht="14.25" hidden="false" customHeight="true" outlineLevel="0" collapsed="false">
      <c r="A3" s="8" t="s">
        <v>2</v>
      </c>
      <c r="B3" s="8"/>
      <c r="C3" s="9"/>
      <c r="D3" s="9"/>
      <c r="E3" s="9"/>
      <c r="F3" s="10"/>
      <c r="G3" s="10"/>
      <c r="H3" s="10"/>
      <c r="I3" s="10"/>
      <c r="J3" s="9"/>
      <c r="K3" s="9"/>
      <c r="L3" s="9"/>
      <c r="M3" s="11" t="s">
        <v>3</v>
      </c>
    </row>
    <row r="4" s="17" customFormat="true" ht="11.85" hidden="false" customHeight="true" outlineLevel="0" collapsed="false">
      <c r="A4" s="12" t="s">
        <v>4</v>
      </c>
      <c r="B4" s="13" t="s">
        <v>5</v>
      </c>
      <c r="C4" s="14" t="s">
        <v>6</v>
      </c>
      <c r="D4" s="14" t="s">
        <v>7</v>
      </c>
      <c r="E4" s="15"/>
      <c r="F4" s="15"/>
      <c r="G4" s="16"/>
      <c r="H4" s="14" t="s">
        <v>8</v>
      </c>
      <c r="I4" s="14" t="s">
        <v>9</v>
      </c>
      <c r="J4" s="14" t="s">
        <v>10</v>
      </c>
      <c r="K4" s="14" t="s">
        <v>11</v>
      </c>
      <c r="L4" s="14" t="s">
        <v>12</v>
      </c>
      <c r="M4" s="14" t="s">
        <v>13</v>
      </c>
    </row>
    <row r="5" s="17" customFormat="true" ht="11.85" hidden="false" customHeight="true" outlineLevel="0" collapsed="false">
      <c r="A5" s="12"/>
      <c r="B5" s="13"/>
      <c r="C5" s="18" t="s">
        <v>14</v>
      </c>
      <c r="D5" s="19" t="s">
        <v>15</v>
      </c>
      <c r="E5" s="15"/>
      <c r="F5" s="15"/>
      <c r="G5" s="20" t="s">
        <v>16</v>
      </c>
      <c r="H5" s="20" t="s">
        <v>17</v>
      </c>
      <c r="I5" s="18" t="s">
        <v>18</v>
      </c>
      <c r="J5" s="18" t="s">
        <v>19</v>
      </c>
      <c r="K5" s="21" t="s">
        <v>20</v>
      </c>
      <c r="L5" s="18" t="s">
        <v>21</v>
      </c>
      <c r="M5" s="19" t="s">
        <v>22</v>
      </c>
    </row>
    <row r="6" s="17" customFormat="true" ht="11.85" hidden="false" customHeight="true" outlineLevel="0" collapsed="false">
      <c r="A6" s="12"/>
      <c r="B6" s="13"/>
      <c r="C6" s="18" t="s">
        <v>23</v>
      </c>
      <c r="D6" s="22" t="s">
        <v>14</v>
      </c>
      <c r="E6" s="15"/>
      <c r="F6" s="15"/>
      <c r="G6" s="23" t="s">
        <v>24</v>
      </c>
      <c r="H6" s="23" t="s">
        <v>14</v>
      </c>
      <c r="I6" s="18" t="s">
        <v>25</v>
      </c>
      <c r="J6" s="18" t="s">
        <v>26</v>
      </c>
      <c r="K6" s="18" t="s">
        <v>27</v>
      </c>
      <c r="L6" s="18" t="s">
        <v>28</v>
      </c>
      <c r="M6" s="22" t="s">
        <v>29</v>
      </c>
    </row>
    <row r="7" s="17" customFormat="true" ht="11.85" hidden="false" customHeight="true" outlineLevel="0" collapsed="false">
      <c r="A7" s="12"/>
      <c r="B7" s="13"/>
      <c r="C7" s="18"/>
      <c r="D7" s="22" t="s">
        <v>30</v>
      </c>
      <c r="E7" s="15"/>
      <c r="F7" s="15"/>
      <c r="G7" s="23" t="s">
        <v>31</v>
      </c>
      <c r="H7" s="23" t="s">
        <v>32</v>
      </c>
      <c r="I7" s="18"/>
      <c r="J7" s="18" t="s">
        <v>33</v>
      </c>
      <c r="K7" s="18" t="s">
        <v>34</v>
      </c>
      <c r="L7" s="18"/>
      <c r="M7" s="22" t="s">
        <v>35</v>
      </c>
    </row>
    <row r="8" s="17" customFormat="true" ht="11.85" hidden="false" customHeight="true" outlineLevel="0" collapsed="false">
      <c r="A8" s="12"/>
      <c r="B8" s="13"/>
      <c r="C8" s="24"/>
      <c r="D8" s="25" t="s">
        <v>23</v>
      </c>
      <c r="E8" s="15"/>
      <c r="F8" s="15"/>
      <c r="G8" s="26"/>
      <c r="H8" s="26" t="s">
        <v>36</v>
      </c>
      <c r="I8" s="24"/>
      <c r="J8" s="24"/>
      <c r="K8" s="24" t="s">
        <v>28</v>
      </c>
      <c r="L8" s="24"/>
      <c r="M8" s="25"/>
    </row>
    <row r="9" s="17" customFormat="true" ht="5.25" hidden="false" customHeight="true" outlineLevel="0" collapsed="false">
      <c r="A9" s="27"/>
      <c r="B9" s="28"/>
      <c r="C9" s="29"/>
      <c r="D9" s="30"/>
      <c r="E9" s="30"/>
      <c r="F9" s="30"/>
      <c r="G9" s="30"/>
      <c r="H9" s="30"/>
      <c r="I9" s="30"/>
      <c r="J9" s="30"/>
      <c r="K9" s="30"/>
      <c r="L9" s="30"/>
      <c r="M9" s="30"/>
    </row>
    <row r="10" s="35" customFormat="true" ht="11.1" hidden="false" customHeight="true" outlineLevel="0" collapsed="false">
      <c r="A10" s="31" t="s">
        <v>37</v>
      </c>
      <c r="B10" s="32" t="s">
        <v>38</v>
      </c>
      <c r="C10" s="33" t="n">
        <v>32112893.6</v>
      </c>
      <c r="D10" s="34" t="n">
        <v>22811737.1</v>
      </c>
      <c r="E10" s="34" t="n">
        <v>0</v>
      </c>
      <c r="F10" s="34" t="n">
        <v>0</v>
      </c>
      <c r="G10" s="34" t="n">
        <v>4095923.1</v>
      </c>
      <c r="H10" s="34" t="n">
        <v>10995677.6</v>
      </c>
      <c r="I10" s="34" t="n">
        <v>9293509.8</v>
      </c>
      <c r="J10" s="34" t="n">
        <v>16349072.3</v>
      </c>
      <c r="K10" s="34" t="n">
        <v>15749283.9</v>
      </c>
      <c r="L10" s="34" t="n">
        <v>13664003.3</v>
      </c>
      <c r="M10" s="34" t="n">
        <v>241257.3</v>
      </c>
      <c r="Q10" s="36" t="n">
        <f aca="false">N10</f>
        <v>0</v>
      </c>
      <c r="R10" s="36" t="n">
        <f aca="false">O10</f>
        <v>0</v>
      </c>
    </row>
    <row r="11" s="35" customFormat="true" ht="11.1" hidden="false" customHeight="true" outlineLevel="0" collapsed="false">
      <c r="A11" s="31" t="s">
        <v>39</v>
      </c>
      <c r="B11" s="37" t="s">
        <v>40</v>
      </c>
      <c r="C11" s="38" t="n">
        <v>19936636.5</v>
      </c>
      <c r="D11" s="39" t="n">
        <v>14523452.5</v>
      </c>
      <c r="E11" s="39" t="n">
        <v>0</v>
      </c>
      <c r="F11" s="39" t="n">
        <v>0</v>
      </c>
      <c r="G11" s="39" t="n">
        <v>2133740</v>
      </c>
      <c r="H11" s="39" t="n">
        <v>4713356.5</v>
      </c>
      <c r="I11" s="39" t="n">
        <v>5376965.5</v>
      </c>
      <c r="J11" s="39" t="n">
        <v>7344382.1</v>
      </c>
      <c r="K11" s="39" t="n">
        <v>7088342.9</v>
      </c>
      <c r="L11" s="39" t="n">
        <v>5866064.5</v>
      </c>
      <c r="M11" s="39" t="n">
        <v>152755.8</v>
      </c>
    </row>
    <row r="12" s="17" customFormat="true" ht="11.1" hidden="false" customHeight="true" outlineLevel="0" collapsed="false">
      <c r="A12" s="31" t="s">
        <v>41</v>
      </c>
      <c r="B12" s="37" t="s">
        <v>42</v>
      </c>
      <c r="C12" s="38" t="n">
        <v>15148320.3</v>
      </c>
      <c r="D12" s="39" t="n">
        <v>11838645.2</v>
      </c>
      <c r="E12" s="39" t="n">
        <v>0</v>
      </c>
      <c r="F12" s="39" t="n">
        <v>0</v>
      </c>
      <c r="G12" s="39" t="n">
        <v>1786132.2</v>
      </c>
      <c r="H12" s="39" t="n">
        <v>2997000.4</v>
      </c>
      <c r="I12" s="39" t="n">
        <v>3539673.5</v>
      </c>
      <c r="J12" s="39" t="n">
        <v>6424754.6</v>
      </c>
      <c r="K12" s="39" t="n">
        <v>6322890.5</v>
      </c>
      <c r="L12" s="39" t="n">
        <v>5208343.6</v>
      </c>
      <c r="M12" s="39" t="n">
        <v>136643.7</v>
      </c>
      <c r="Q12" s="40" t="n">
        <f aca="false">SUM(N12:N15)</f>
        <v>0</v>
      </c>
      <c r="R12" s="40" t="n">
        <f aca="false">SUM(O12:O15)</f>
        <v>0</v>
      </c>
    </row>
    <row r="13" s="17" customFormat="true" ht="11.1" hidden="false" customHeight="true" outlineLevel="0" collapsed="false">
      <c r="A13" s="31" t="s">
        <v>43</v>
      </c>
      <c r="B13" s="37" t="s">
        <v>44</v>
      </c>
      <c r="C13" s="38" t="n">
        <v>4967401.4</v>
      </c>
      <c r="D13" s="39" t="n">
        <v>3818810.4</v>
      </c>
      <c r="E13" s="39" t="n">
        <v>0</v>
      </c>
      <c r="F13" s="39" t="n">
        <v>0</v>
      </c>
      <c r="G13" s="39" t="n">
        <v>875076.7</v>
      </c>
      <c r="H13" s="39" t="n">
        <v>3097564.1</v>
      </c>
      <c r="I13" s="39" t="n">
        <v>2030174.5</v>
      </c>
      <c r="J13" s="39" t="n">
        <v>3556142.9</v>
      </c>
      <c r="K13" s="39" t="n">
        <v>3261351.9</v>
      </c>
      <c r="L13" s="39" t="n">
        <v>3026117.4</v>
      </c>
      <c r="M13" s="39" t="n">
        <v>54601.3</v>
      </c>
    </row>
    <row r="14" s="17" customFormat="true" ht="11.1" hidden="false" customHeight="true" outlineLevel="0" collapsed="false">
      <c r="A14" s="31" t="s">
        <v>45</v>
      </c>
      <c r="B14" s="37" t="s">
        <v>46</v>
      </c>
      <c r="C14" s="38" t="n">
        <v>8420494.4</v>
      </c>
      <c r="D14" s="39" t="n">
        <v>5651182</v>
      </c>
      <c r="E14" s="39" t="n">
        <v>0</v>
      </c>
      <c r="F14" s="39" t="n">
        <v>0</v>
      </c>
      <c r="G14" s="39" t="n">
        <v>1250371.3</v>
      </c>
      <c r="H14" s="39" t="n">
        <v>3596489.8</v>
      </c>
      <c r="I14" s="39" t="n">
        <v>2702128.5</v>
      </c>
      <c r="J14" s="39" t="n">
        <v>5796593</v>
      </c>
      <c r="K14" s="39" t="n">
        <v>5700059.1</v>
      </c>
      <c r="L14" s="39" t="n">
        <v>5069635.3</v>
      </c>
      <c r="M14" s="39" t="n">
        <v>42332.9</v>
      </c>
      <c r="Q14" s="40" t="n">
        <f aca="false">Q10-Q12</f>
        <v>0</v>
      </c>
      <c r="R14" s="40" t="n">
        <f aca="false">R10-R12</f>
        <v>0</v>
      </c>
    </row>
    <row r="15" s="35" customFormat="true" ht="10.15" hidden="false" customHeight="true" outlineLevel="0" collapsed="false">
      <c r="A15" s="31" t="s">
        <v>47</v>
      </c>
      <c r="B15" s="37" t="s">
        <v>48</v>
      </c>
      <c r="C15" s="38" t="n">
        <v>3576677.5</v>
      </c>
      <c r="D15" s="39" t="n">
        <v>1503099.5</v>
      </c>
      <c r="E15" s="39" t="n">
        <v>0</v>
      </c>
      <c r="F15" s="39" t="n">
        <v>0</v>
      </c>
      <c r="G15" s="39" t="n">
        <v>184342.9</v>
      </c>
      <c r="H15" s="39" t="n">
        <v>1304623.3</v>
      </c>
      <c r="I15" s="39" t="n">
        <v>1021533.3</v>
      </c>
      <c r="J15" s="39" t="n">
        <v>571581.8</v>
      </c>
      <c r="K15" s="39" t="n">
        <v>464982.4</v>
      </c>
      <c r="L15" s="39" t="n">
        <v>359907</v>
      </c>
      <c r="M15" s="39" t="n">
        <v>7679.4</v>
      </c>
    </row>
    <row r="16" s="35" customFormat="true" ht="10.15" hidden="false" customHeight="true" outlineLevel="0" collapsed="false">
      <c r="A16" s="31" t="s">
        <v>49</v>
      </c>
      <c r="B16" s="32" t="s">
        <v>50</v>
      </c>
      <c r="C16" s="33" t="n">
        <v>0</v>
      </c>
      <c r="D16" s="34" t="n">
        <v>0</v>
      </c>
      <c r="E16" s="34" t="n">
        <v>0</v>
      </c>
      <c r="F16" s="34" t="n">
        <v>0</v>
      </c>
      <c r="G16" s="34" t="n">
        <v>0</v>
      </c>
      <c r="H16" s="34" t="n">
        <v>0</v>
      </c>
      <c r="I16" s="34" t="n">
        <v>0</v>
      </c>
      <c r="J16" s="34" t="n">
        <v>0</v>
      </c>
      <c r="K16" s="34" t="n">
        <v>0</v>
      </c>
      <c r="L16" s="34" t="n">
        <v>0</v>
      </c>
      <c r="M16" s="34" t="n">
        <v>0</v>
      </c>
    </row>
    <row r="17" s="35" customFormat="true" ht="10.15" hidden="false" customHeight="true" outlineLevel="0" collapsed="false">
      <c r="A17" s="31" t="s">
        <v>51</v>
      </c>
      <c r="B17" s="37" t="s">
        <v>52</v>
      </c>
      <c r="C17" s="38" t="n">
        <v>28740.9</v>
      </c>
      <c r="D17" s="39" t="n">
        <v>14456.6</v>
      </c>
      <c r="E17" s="39" t="n">
        <v>0</v>
      </c>
      <c r="F17" s="39" t="n">
        <v>0</v>
      </c>
      <c r="G17" s="39" t="n">
        <v>9443.9</v>
      </c>
      <c r="H17" s="39" t="n">
        <v>132036.7</v>
      </c>
      <c r="I17" s="39" t="n">
        <v>77455.2</v>
      </c>
      <c r="J17" s="39" t="n">
        <v>11479.6</v>
      </c>
      <c r="K17" s="39" t="n">
        <v>10582.4</v>
      </c>
      <c r="L17" s="39" t="n">
        <v>7368.8</v>
      </c>
      <c r="M17" s="39" t="n">
        <v>46.7</v>
      </c>
    </row>
    <row r="18" s="17" customFormat="true" ht="10.15" hidden="false" customHeight="true" outlineLevel="0" collapsed="false">
      <c r="A18" s="31" t="s">
        <v>53</v>
      </c>
      <c r="B18" s="37" t="s">
        <v>54</v>
      </c>
      <c r="C18" s="38" t="n">
        <v>0</v>
      </c>
      <c r="D18" s="39" t="n">
        <v>0</v>
      </c>
      <c r="E18" s="39" t="n">
        <v>0</v>
      </c>
      <c r="F18" s="39" t="n">
        <v>0</v>
      </c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Q18" s="40" t="n">
        <f aca="false">SUM(N17:N25)</f>
        <v>0</v>
      </c>
      <c r="R18" s="40" t="n">
        <f aca="false">SUM(O17:O25)</f>
        <v>0</v>
      </c>
    </row>
    <row r="19" s="35" customFormat="true" ht="10.15" hidden="false" customHeight="true" outlineLevel="0" collapsed="false">
      <c r="A19" s="31" t="s">
        <v>55</v>
      </c>
      <c r="B19" s="37" t="s">
        <v>56</v>
      </c>
      <c r="C19" s="38" t="n">
        <v>53043.9</v>
      </c>
      <c r="D19" s="39" t="n">
        <v>53043.9</v>
      </c>
      <c r="E19" s="39" t="n">
        <v>0</v>
      </c>
      <c r="F19" s="39" t="n">
        <v>0</v>
      </c>
      <c r="G19" s="39" t="n">
        <v>5136.8</v>
      </c>
      <c r="H19" s="39" t="n">
        <v>72764.6</v>
      </c>
      <c r="I19" s="39" t="n">
        <v>6866</v>
      </c>
      <c r="J19" s="39" t="n">
        <v>30895</v>
      </c>
      <c r="K19" s="39" t="n">
        <v>30874.9</v>
      </c>
      <c r="L19" s="39" t="n">
        <v>26679.6</v>
      </c>
      <c r="M19" s="39" t="n">
        <v>696.6</v>
      </c>
    </row>
    <row r="20" s="17" customFormat="true" ht="10.15" hidden="false" customHeight="true" outlineLevel="0" collapsed="false">
      <c r="A20" s="31" t="s">
        <v>57</v>
      </c>
      <c r="B20" s="37" t="s">
        <v>58</v>
      </c>
      <c r="C20" s="38" t="n">
        <v>20656599.2</v>
      </c>
      <c r="D20" s="39" t="n">
        <v>15870192.7</v>
      </c>
      <c r="E20" s="39" t="n">
        <v>0</v>
      </c>
      <c r="F20" s="39" t="n">
        <v>0</v>
      </c>
      <c r="G20" s="39" t="n">
        <v>2463949.3</v>
      </c>
      <c r="H20" s="39" t="n">
        <v>6186805.6</v>
      </c>
      <c r="I20" s="39" t="n">
        <v>6155189.2</v>
      </c>
      <c r="J20" s="39" t="n">
        <v>9117769.4</v>
      </c>
      <c r="K20" s="39" t="n">
        <v>8581052.8</v>
      </c>
      <c r="L20" s="39" t="n">
        <v>7837571.4</v>
      </c>
      <c r="M20" s="39" t="n">
        <v>122990.7</v>
      </c>
      <c r="Q20" s="40" t="n">
        <f aca="false">Q10-Q18</f>
        <v>0</v>
      </c>
      <c r="R20" s="40" t="n">
        <f aca="false">R10-R18</f>
        <v>0</v>
      </c>
      <c r="S20" s="40" t="n">
        <f aca="false">S10-S18</f>
        <v>0</v>
      </c>
    </row>
    <row r="21" s="17" customFormat="true" ht="10.15" hidden="false" customHeight="true" outlineLevel="0" collapsed="false">
      <c r="A21" s="31" t="s">
        <v>59</v>
      </c>
      <c r="B21" s="37" t="s">
        <v>60</v>
      </c>
      <c r="C21" s="38" t="n">
        <v>5374336.8</v>
      </c>
      <c r="D21" s="39" t="n">
        <v>3063780.6</v>
      </c>
      <c r="E21" s="39" t="n">
        <v>0</v>
      </c>
      <c r="F21" s="39" t="n">
        <v>0</v>
      </c>
      <c r="G21" s="39" t="n">
        <v>516455.9</v>
      </c>
      <c r="H21" s="39" t="n">
        <v>2127380.4</v>
      </c>
      <c r="I21" s="39" t="n">
        <v>1296002.2</v>
      </c>
      <c r="J21" s="39" t="n">
        <v>2587986.8</v>
      </c>
      <c r="K21" s="39" t="n">
        <v>2560271</v>
      </c>
      <c r="L21" s="39" t="n">
        <v>1731450.3</v>
      </c>
      <c r="M21" s="39" t="n">
        <v>94597.8</v>
      </c>
    </row>
    <row r="22" s="17" customFormat="true" ht="10.15" hidden="false" customHeight="true" outlineLevel="0" collapsed="false">
      <c r="A22" s="31" t="s">
        <v>61</v>
      </c>
      <c r="B22" s="37" t="s">
        <v>62</v>
      </c>
      <c r="C22" s="38" t="n">
        <v>4486088.5</v>
      </c>
      <c r="D22" s="39" t="n">
        <v>3176406.2</v>
      </c>
      <c r="E22" s="39" t="n">
        <v>0</v>
      </c>
      <c r="F22" s="39" t="n">
        <v>0</v>
      </c>
      <c r="G22" s="39" t="n">
        <v>904317.2</v>
      </c>
      <c r="H22" s="39" t="n">
        <v>1869827.2</v>
      </c>
      <c r="I22" s="39" t="n">
        <v>1359488.5</v>
      </c>
      <c r="J22" s="39" t="n">
        <v>3755277.7</v>
      </c>
      <c r="K22" s="39" t="n">
        <v>3724533.9</v>
      </c>
      <c r="L22" s="39" t="n">
        <v>3344761.8</v>
      </c>
      <c r="M22" s="39" t="n">
        <v>17304.9</v>
      </c>
    </row>
    <row r="23" s="17" customFormat="true" ht="10.15" hidden="false" customHeight="true" outlineLevel="0" collapsed="false">
      <c r="A23" s="31" t="s">
        <v>63</v>
      </c>
      <c r="B23" s="37" t="s">
        <v>64</v>
      </c>
      <c r="C23" s="38" t="n">
        <v>0</v>
      </c>
      <c r="D23" s="39" t="n">
        <v>0</v>
      </c>
      <c r="E23" s="39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9" t="n">
        <v>0</v>
      </c>
      <c r="K23" s="39" t="n">
        <v>0</v>
      </c>
      <c r="L23" s="39" t="n">
        <v>0</v>
      </c>
      <c r="M23" s="39" t="n">
        <v>0</v>
      </c>
    </row>
    <row r="24" s="35" customFormat="true" ht="10.15" hidden="false" customHeight="true" outlineLevel="0" collapsed="false">
      <c r="A24" s="31" t="s">
        <v>65</v>
      </c>
      <c r="B24" s="37" t="s">
        <v>66</v>
      </c>
      <c r="C24" s="38" t="n">
        <v>1335727.3</v>
      </c>
      <c r="D24" s="39" t="n">
        <v>478659</v>
      </c>
      <c r="E24" s="39" t="n">
        <v>0</v>
      </c>
      <c r="F24" s="39" t="n">
        <v>0</v>
      </c>
      <c r="G24" s="39" t="n">
        <v>175583.3</v>
      </c>
      <c r="H24" s="39" t="n">
        <v>252844.3</v>
      </c>
      <c r="I24" s="39" t="n">
        <v>287038.2</v>
      </c>
      <c r="J24" s="39" t="n">
        <v>607896.5</v>
      </c>
      <c r="K24" s="39" t="n">
        <v>604731.3</v>
      </c>
      <c r="L24" s="39" t="n">
        <v>534161</v>
      </c>
      <c r="M24" s="39" t="n">
        <v>2493.1</v>
      </c>
    </row>
    <row r="25" s="17" customFormat="true" ht="10.15" hidden="false" customHeight="true" outlineLevel="0" collapsed="false">
      <c r="A25" s="31" t="s">
        <v>67</v>
      </c>
      <c r="B25" s="37" t="s">
        <v>68</v>
      </c>
      <c r="C25" s="38" t="n">
        <v>178357</v>
      </c>
      <c r="D25" s="39" t="n">
        <v>155198.1</v>
      </c>
      <c r="E25" s="39" t="n">
        <v>0</v>
      </c>
      <c r="F25" s="39" t="n">
        <v>0</v>
      </c>
      <c r="G25" s="39" t="n">
        <v>21036.7</v>
      </c>
      <c r="H25" s="39" t="n">
        <v>354018.8</v>
      </c>
      <c r="I25" s="39" t="n">
        <v>111470.5</v>
      </c>
      <c r="J25" s="39" t="n">
        <v>237767.3</v>
      </c>
      <c r="K25" s="39" t="n">
        <v>237237.6</v>
      </c>
      <c r="L25" s="39" t="n">
        <v>182010.4</v>
      </c>
      <c r="M25" s="39" t="n">
        <v>3127.5</v>
      </c>
    </row>
    <row r="26" s="35" customFormat="true" ht="10.15" hidden="false" customHeight="true" outlineLevel="0" collapsed="false">
      <c r="A26" s="31" t="s">
        <v>69</v>
      </c>
      <c r="B26" s="32" t="s">
        <v>70</v>
      </c>
      <c r="C26" s="33" t="n">
        <v>0</v>
      </c>
      <c r="D26" s="34" t="n">
        <v>0</v>
      </c>
      <c r="E26" s="34" t="n">
        <v>0</v>
      </c>
      <c r="F26" s="34" t="n">
        <v>0</v>
      </c>
      <c r="G26" s="34" t="n">
        <v>0</v>
      </c>
      <c r="H26" s="34" t="n">
        <v>0</v>
      </c>
      <c r="I26" s="34" t="n">
        <v>0</v>
      </c>
      <c r="J26" s="34" t="n">
        <v>0</v>
      </c>
      <c r="K26" s="34" t="n">
        <v>0</v>
      </c>
      <c r="L26" s="34" t="n">
        <v>0</v>
      </c>
      <c r="M26" s="34" t="n">
        <v>0</v>
      </c>
    </row>
    <row r="27" s="17" customFormat="true" ht="10.15" hidden="false" customHeight="true" outlineLevel="0" collapsed="false">
      <c r="A27" s="31" t="s">
        <v>71</v>
      </c>
      <c r="B27" s="41" t="s">
        <v>72</v>
      </c>
      <c r="C27" s="33" t="n">
        <v>0</v>
      </c>
      <c r="D27" s="34" t="n">
        <v>0</v>
      </c>
      <c r="E27" s="34" t="n">
        <v>0</v>
      </c>
      <c r="F27" s="34" t="n">
        <v>0</v>
      </c>
      <c r="G27" s="34" t="n">
        <v>0</v>
      </c>
      <c r="H27" s="34" t="n">
        <v>0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0</v>
      </c>
      <c r="N27" s="30"/>
      <c r="O27" s="30"/>
    </row>
    <row r="28" s="17" customFormat="true" ht="10.15" hidden="false" customHeight="true" outlineLevel="0" collapsed="false">
      <c r="A28" s="31" t="s">
        <v>73</v>
      </c>
      <c r="B28" s="42" t="s">
        <v>74</v>
      </c>
      <c r="C28" s="38" t="n">
        <v>780540.6</v>
      </c>
      <c r="D28" s="39" t="n">
        <v>713932.8</v>
      </c>
      <c r="E28" s="39" t="n">
        <v>0</v>
      </c>
      <c r="F28" s="39" t="n">
        <v>0</v>
      </c>
      <c r="G28" s="39" t="n">
        <v>92105.9</v>
      </c>
      <c r="H28" s="39" t="n">
        <v>611564.2</v>
      </c>
      <c r="I28" s="39" t="n">
        <v>152891.5</v>
      </c>
      <c r="J28" s="39" t="n">
        <v>369282.2</v>
      </c>
      <c r="K28" s="39" t="n">
        <v>359832.5</v>
      </c>
      <c r="L28" s="39" t="n">
        <v>253319.8</v>
      </c>
      <c r="M28" s="39" t="n">
        <v>25456.9</v>
      </c>
      <c r="N28" s="30"/>
      <c r="O28" s="30"/>
      <c r="Q28" s="40" t="n">
        <f aca="false">SUM(N27:N68)</f>
        <v>0</v>
      </c>
      <c r="R28" s="40" t="n">
        <f aca="false">SUM(O27:O68)</f>
        <v>0</v>
      </c>
    </row>
    <row r="29" s="17" customFormat="true" ht="10.15" hidden="false" customHeight="true" outlineLevel="0" collapsed="false">
      <c r="A29" s="31" t="s">
        <v>75</v>
      </c>
      <c r="B29" s="42" t="s">
        <v>76</v>
      </c>
      <c r="C29" s="38" t="n">
        <v>189499</v>
      </c>
      <c r="D29" s="39" t="n">
        <v>184979.5</v>
      </c>
      <c r="E29" s="39" t="n">
        <v>0</v>
      </c>
      <c r="F29" s="39" t="n">
        <v>0</v>
      </c>
      <c r="G29" s="39" t="n">
        <v>60249.4</v>
      </c>
      <c r="H29" s="39" t="n">
        <v>178708.6</v>
      </c>
      <c r="I29" s="39" t="n">
        <v>133509.6</v>
      </c>
      <c r="J29" s="39" t="n">
        <v>114319.2</v>
      </c>
      <c r="K29" s="39" t="n">
        <v>113325</v>
      </c>
      <c r="L29" s="39" t="n">
        <v>87150.1</v>
      </c>
      <c r="M29" s="39" t="n">
        <v>3643.6</v>
      </c>
      <c r="N29" s="30"/>
      <c r="O29" s="30"/>
    </row>
    <row r="30" s="17" customFormat="true" ht="10.15" hidden="false" customHeight="true" outlineLevel="0" collapsed="false">
      <c r="A30" s="31" t="s">
        <v>77</v>
      </c>
      <c r="B30" s="42" t="s">
        <v>78</v>
      </c>
      <c r="C30" s="38" t="n">
        <v>1988299</v>
      </c>
      <c r="D30" s="39" t="n">
        <v>1490620.4</v>
      </c>
      <c r="E30" s="39" t="n">
        <v>0</v>
      </c>
      <c r="F30" s="39" t="n">
        <v>0</v>
      </c>
      <c r="G30" s="39" t="n">
        <v>39629.3</v>
      </c>
      <c r="H30" s="39" t="n">
        <v>876809.4</v>
      </c>
      <c r="I30" s="39" t="n">
        <v>380512.2</v>
      </c>
      <c r="J30" s="39" t="n">
        <v>771535</v>
      </c>
      <c r="K30" s="39" t="n">
        <v>769831.6</v>
      </c>
      <c r="L30" s="39" t="n">
        <v>631434.8</v>
      </c>
      <c r="M30" s="39" t="n">
        <v>12622.9</v>
      </c>
      <c r="N30" s="30"/>
      <c r="O30" s="30"/>
      <c r="Q30" s="40" t="n">
        <f aca="false">Q10-Q28</f>
        <v>0</v>
      </c>
      <c r="R30" s="40" t="n">
        <f aca="false">R10-R28</f>
        <v>0</v>
      </c>
    </row>
    <row r="31" s="17" customFormat="true" ht="10.15" hidden="false" customHeight="true" outlineLevel="0" collapsed="false">
      <c r="A31" s="31" t="s">
        <v>79</v>
      </c>
      <c r="B31" s="42" t="s">
        <v>80</v>
      </c>
      <c r="C31" s="38" t="n">
        <v>169418.1</v>
      </c>
      <c r="D31" s="39" t="n">
        <v>153075.3</v>
      </c>
      <c r="E31" s="39" t="n">
        <v>0</v>
      </c>
      <c r="F31" s="39" t="n">
        <v>0</v>
      </c>
      <c r="G31" s="39" t="n">
        <v>30342.9</v>
      </c>
      <c r="H31" s="39" t="n">
        <v>75037.2</v>
      </c>
      <c r="I31" s="39" t="n">
        <v>62245.7</v>
      </c>
      <c r="J31" s="39" t="n">
        <v>95701</v>
      </c>
      <c r="K31" s="39" t="n">
        <v>90939.9</v>
      </c>
      <c r="L31" s="39" t="n">
        <v>59481.4</v>
      </c>
      <c r="M31" s="39" t="n">
        <v>3586.7</v>
      </c>
      <c r="N31" s="30"/>
      <c r="O31" s="30"/>
    </row>
    <row r="32" s="17" customFormat="true" ht="10.15" hidden="false" customHeight="true" outlineLevel="0" collapsed="false">
      <c r="A32" s="31" t="s">
        <v>81</v>
      </c>
      <c r="B32" s="41" t="s">
        <v>82</v>
      </c>
      <c r="C32" s="33" t="n">
        <v>0</v>
      </c>
      <c r="D32" s="34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0"/>
      <c r="O32" s="30"/>
    </row>
    <row r="33" s="17" customFormat="true" ht="10.15" hidden="false" customHeight="true" outlineLevel="0" collapsed="false">
      <c r="A33" s="31" t="s">
        <v>83</v>
      </c>
      <c r="B33" s="42" t="s">
        <v>84</v>
      </c>
      <c r="C33" s="38" t="n">
        <v>446017</v>
      </c>
      <c r="D33" s="39" t="n">
        <v>295442.2</v>
      </c>
      <c r="E33" s="39" t="n">
        <v>0</v>
      </c>
      <c r="F33" s="39" t="n">
        <v>0</v>
      </c>
      <c r="G33" s="39" t="n">
        <v>48000.6</v>
      </c>
      <c r="H33" s="39" t="n">
        <v>293971.4</v>
      </c>
      <c r="I33" s="39" t="n">
        <v>169677.3</v>
      </c>
      <c r="J33" s="39" t="n">
        <v>331863.7</v>
      </c>
      <c r="K33" s="39" t="n">
        <v>325992</v>
      </c>
      <c r="L33" s="39" t="n">
        <v>291043.2</v>
      </c>
      <c r="M33" s="39" t="n">
        <v>402</v>
      </c>
      <c r="N33" s="30"/>
      <c r="O33" s="30"/>
    </row>
    <row r="34" s="17" customFormat="true" ht="10.15" hidden="false" customHeight="true" outlineLevel="0" collapsed="false">
      <c r="A34" s="31" t="s">
        <v>85</v>
      </c>
      <c r="B34" s="42" t="s">
        <v>86</v>
      </c>
      <c r="C34" s="38" t="n">
        <v>263797.4</v>
      </c>
      <c r="D34" s="39" t="n">
        <v>202412.6</v>
      </c>
      <c r="E34" s="39" t="n">
        <v>0</v>
      </c>
      <c r="F34" s="39" t="n">
        <v>0</v>
      </c>
      <c r="G34" s="39" t="n">
        <v>13901</v>
      </c>
      <c r="H34" s="39" t="n">
        <v>194230.3</v>
      </c>
      <c r="I34" s="39" t="n">
        <v>80218.5</v>
      </c>
      <c r="J34" s="39" t="n">
        <v>179353.9</v>
      </c>
      <c r="K34" s="39" t="n">
        <v>178102</v>
      </c>
      <c r="L34" s="39" t="n">
        <v>141634.8</v>
      </c>
      <c r="M34" s="39" t="n">
        <v>1538.6</v>
      </c>
      <c r="N34" s="30"/>
      <c r="O34" s="30"/>
    </row>
    <row r="35" s="17" customFormat="true" ht="10.15" hidden="false" customHeight="true" outlineLevel="0" collapsed="false">
      <c r="A35" s="31" t="s">
        <v>87</v>
      </c>
      <c r="B35" s="42" t="s">
        <v>88</v>
      </c>
      <c r="C35" s="38" t="n">
        <v>122385.4</v>
      </c>
      <c r="D35" s="39" t="n">
        <v>91162.6</v>
      </c>
      <c r="E35" s="39" t="n">
        <v>0</v>
      </c>
      <c r="F35" s="39" t="n">
        <v>0</v>
      </c>
      <c r="G35" s="39" t="n">
        <v>22037.5</v>
      </c>
      <c r="H35" s="39" t="n">
        <v>275683.3</v>
      </c>
      <c r="I35" s="39" t="n">
        <v>146602.8</v>
      </c>
      <c r="J35" s="39" t="n">
        <v>107876.8</v>
      </c>
      <c r="K35" s="39" t="n">
        <v>106239.6</v>
      </c>
      <c r="L35" s="39" t="n">
        <v>57439.9</v>
      </c>
      <c r="M35" s="39" t="n">
        <v>13886.5</v>
      </c>
      <c r="N35" s="30"/>
      <c r="O35" s="30"/>
    </row>
    <row r="36" s="17" customFormat="true" ht="10.15" hidden="false" customHeight="true" outlineLevel="0" collapsed="false">
      <c r="A36" s="31" t="s">
        <v>89</v>
      </c>
      <c r="B36" s="42" t="s">
        <v>90</v>
      </c>
      <c r="C36" s="38" t="n">
        <v>36567.6</v>
      </c>
      <c r="D36" s="39" t="n">
        <v>35512.6</v>
      </c>
      <c r="E36" s="39" t="n">
        <v>0</v>
      </c>
      <c r="F36" s="39" t="n">
        <v>0</v>
      </c>
      <c r="G36" s="39" t="n">
        <v>370.8</v>
      </c>
      <c r="H36" s="39" t="n">
        <v>4536.6</v>
      </c>
      <c r="I36" s="39" t="n">
        <v>6000</v>
      </c>
      <c r="J36" s="39" t="n">
        <v>11846.7</v>
      </c>
      <c r="K36" s="39" t="n">
        <v>11845.7</v>
      </c>
      <c r="L36" s="39" t="n">
        <v>12053.4</v>
      </c>
      <c r="M36" s="39" t="n">
        <v>63.9</v>
      </c>
      <c r="N36" s="30"/>
      <c r="O36" s="30"/>
    </row>
    <row r="37" s="17" customFormat="true" ht="10.15" hidden="false" customHeight="true" outlineLevel="0" collapsed="false">
      <c r="A37" s="31" t="s">
        <v>91</v>
      </c>
      <c r="B37" s="42" t="s">
        <v>92</v>
      </c>
      <c r="C37" s="38" t="n">
        <v>53640</v>
      </c>
      <c r="D37" s="39" t="n">
        <v>47340.3</v>
      </c>
      <c r="E37" s="39" t="n">
        <v>0</v>
      </c>
      <c r="F37" s="39" t="n">
        <v>0</v>
      </c>
      <c r="G37" s="39" t="n">
        <v>810.6</v>
      </c>
      <c r="H37" s="39" t="n">
        <v>43497.5</v>
      </c>
      <c r="I37" s="39" t="n">
        <v>30681.9</v>
      </c>
      <c r="J37" s="39" t="n">
        <v>20166.5</v>
      </c>
      <c r="K37" s="39" t="n">
        <v>18763.9</v>
      </c>
      <c r="L37" s="39" t="n">
        <v>17639.3</v>
      </c>
      <c r="M37" s="39" t="n">
        <v>299.1</v>
      </c>
      <c r="N37" s="30"/>
      <c r="O37" s="30"/>
    </row>
    <row r="38" s="17" customFormat="true" ht="10.15" hidden="false" customHeight="true" outlineLevel="0" collapsed="false">
      <c r="A38" s="31" t="s">
        <v>93</v>
      </c>
      <c r="B38" s="37" t="s">
        <v>94</v>
      </c>
      <c r="C38" s="38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0"/>
      <c r="O38" s="30"/>
    </row>
    <row r="39" s="17" customFormat="true" ht="10.15" hidden="false" customHeight="true" outlineLevel="0" collapsed="false">
      <c r="A39" s="31" t="s">
        <v>95</v>
      </c>
      <c r="B39" s="37" t="s">
        <v>96</v>
      </c>
      <c r="C39" s="38" t="n">
        <v>0</v>
      </c>
      <c r="D39" s="39" t="n">
        <v>0</v>
      </c>
      <c r="E39" s="39" t="n">
        <v>0</v>
      </c>
      <c r="F39" s="39" t="n">
        <v>0</v>
      </c>
      <c r="G39" s="39" t="n">
        <v>0</v>
      </c>
      <c r="H39" s="39" t="n">
        <v>0</v>
      </c>
      <c r="I39" s="39" t="n">
        <v>0</v>
      </c>
      <c r="J39" s="39" t="n">
        <v>0</v>
      </c>
      <c r="K39" s="39" t="n">
        <v>0</v>
      </c>
      <c r="L39" s="39" t="n">
        <v>0</v>
      </c>
      <c r="M39" s="39" t="n">
        <v>0</v>
      </c>
      <c r="N39" s="30"/>
      <c r="O39" s="30"/>
    </row>
    <row r="40" s="17" customFormat="true" ht="10.15" hidden="false" customHeight="true" outlineLevel="0" collapsed="false">
      <c r="A40" s="31" t="s">
        <v>97</v>
      </c>
      <c r="B40" s="42" t="s">
        <v>98</v>
      </c>
      <c r="C40" s="38" t="n">
        <v>0</v>
      </c>
      <c r="D40" s="39" t="n">
        <v>0</v>
      </c>
      <c r="E40" s="39" t="n">
        <v>0</v>
      </c>
      <c r="F40" s="39" t="n">
        <v>0</v>
      </c>
      <c r="G40" s="39" t="n">
        <v>0</v>
      </c>
      <c r="H40" s="39" t="n">
        <v>0</v>
      </c>
      <c r="I40" s="39" t="n">
        <v>0</v>
      </c>
      <c r="J40" s="39" t="n">
        <v>0</v>
      </c>
      <c r="K40" s="39" t="n">
        <v>0</v>
      </c>
      <c r="L40" s="39" t="n">
        <v>0</v>
      </c>
      <c r="M40" s="39" t="n">
        <v>0</v>
      </c>
      <c r="N40" s="30"/>
      <c r="O40" s="30"/>
    </row>
    <row r="41" s="17" customFormat="true" ht="10.15" hidden="false" customHeight="true" outlineLevel="0" collapsed="false">
      <c r="A41" s="31" t="s">
        <v>99</v>
      </c>
      <c r="B41" s="37" t="s">
        <v>100</v>
      </c>
      <c r="C41" s="38" t="n">
        <v>0</v>
      </c>
      <c r="D41" s="39" t="n">
        <v>0</v>
      </c>
      <c r="E41" s="39" t="n">
        <v>0</v>
      </c>
      <c r="F41" s="39" t="n">
        <v>0</v>
      </c>
      <c r="G41" s="39" t="n">
        <v>0</v>
      </c>
      <c r="H41" s="39" t="n">
        <v>0</v>
      </c>
      <c r="I41" s="39" t="n">
        <v>0</v>
      </c>
      <c r="J41" s="39" t="n">
        <v>0</v>
      </c>
      <c r="K41" s="39" t="n">
        <v>0</v>
      </c>
      <c r="L41" s="39" t="n">
        <v>0</v>
      </c>
      <c r="M41" s="39" t="n">
        <v>0</v>
      </c>
      <c r="N41" s="30"/>
      <c r="O41" s="30"/>
    </row>
    <row r="42" s="17" customFormat="true" ht="10.15" hidden="false" customHeight="true" outlineLevel="0" collapsed="false">
      <c r="A42" s="31" t="s">
        <v>101</v>
      </c>
      <c r="B42" s="42" t="s">
        <v>102</v>
      </c>
      <c r="C42" s="38" t="n">
        <v>15053.5</v>
      </c>
      <c r="D42" s="39" t="n">
        <v>14878.5</v>
      </c>
      <c r="E42" s="39" t="n">
        <v>0</v>
      </c>
      <c r="F42" s="39" t="n">
        <v>0</v>
      </c>
      <c r="G42" s="39" t="n">
        <v>5582.5</v>
      </c>
      <c r="H42" s="39" t="n">
        <v>1599.6</v>
      </c>
      <c r="I42" s="39" t="n">
        <v>6959.9</v>
      </c>
      <c r="J42" s="39" t="n">
        <v>8801.1</v>
      </c>
      <c r="K42" s="39" t="n">
        <v>7889.6</v>
      </c>
      <c r="L42" s="39" t="n">
        <v>8415</v>
      </c>
      <c r="M42" s="39" t="n">
        <v>101.5</v>
      </c>
      <c r="N42" s="30"/>
      <c r="O42" s="30"/>
    </row>
    <row r="43" s="17" customFormat="true" ht="10.15" hidden="false" customHeight="true" outlineLevel="0" collapsed="false">
      <c r="A43" s="31" t="s">
        <v>103</v>
      </c>
      <c r="B43" s="42" t="s">
        <v>104</v>
      </c>
      <c r="C43" s="38" t="n">
        <v>44175.9</v>
      </c>
      <c r="D43" s="39" t="n">
        <v>27017</v>
      </c>
      <c r="E43" s="39" t="n">
        <v>0</v>
      </c>
      <c r="F43" s="39" t="n">
        <v>0</v>
      </c>
      <c r="G43" s="39" t="n">
        <v>8238.9</v>
      </c>
      <c r="H43" s="39" t="n">
        <v>23536.8</v>
      </c>
      <c r="I43" s="39" t="n">
        <v>3756</v>
      </c>
      <c r="J43" s="39" t="n">
        <v>22175.8</v>
      </c>
      <c r="K43" s="39" t="n">
        <v>22175.8</v>
      </c>
      <c r="L43" s="39" t="n">
        <v>17942.9</v>
      </c>
      <c r="M43" s="39" t="n">
        <v>514.4</v>
      </c>
      <c r="N43" s="30"/>
      <c r="O43" s="30"/>
    </row>
    <row r="44" s="17" customFormat="true" ht="10.15" hidden="false" customHeight="true" outlineLevel="0" collapsed="false">
      <c r="A44" s="31" t="s">
        <v>105</v>
      </c>
      <c r="B44" s="42" t="s">
        <v>106</v>
      </c>
      <c r="C44" s="38" t="n">
        <v>0</v>
      </c>
      <c r="D44" s="39" t="n">
        <v>0</v>
      </c>
      <c r="E44" s="39" t="n">
        <v>0</v>
      </c>
      <c r="F44" s="39" t="n">
        <v>0</v>
      </c>
      <c r="G44" s="39" t="n">
        <v>0</v>
      </c>
      <c r="H44" s="39" t="n">
        <v>0</v>
      </c>
      <c r="I44" s="39" t="n">
        <v>0</v>
      </c>
      <c r="J44" s="39" t="n">
        <v>0</v>
      </c>
      <c r="K44" s="39" t="n">
        <v>0</v>
      </c>
      <c r="L44" s="39" t="n">
        <v>0</v>
      </c>
      <c r="M44" s="39" t="n">
        <v>0</v>
      </c>
      <c r="N44" s="30"/>
      <c r="O44" s="30"/>
    </row>
    <row r="45" s="17" customFormat="true" ht="10.15" hidden="false" customHeight="true" outlineLevel="0" collapsed="false">
      <c r="A45" s="31" t="s">
        <v>107</v>
      </c>
      <c r="B45" s="42" t="s">
        <v>108</v>
      </c>
      <c r="C45" s="38" t="n">
        <v>214839.2</v>
      </c>
      <c r="D45" s="39" t="n">
        <v>117199.2</v>
      </c>
      <c r="E45" s="39" t="n">
        <v>0</v>
      </c>
      <c r="F45" s="39" t="n">
        <v>0</v>
      </c>
      <c r="G45" s="39" t="n">
        <v>50390</v>
      </c>
      <c r="H45" s="39" t="n">
        <v>92991</v>
      </c>
      <c r="I45" s="39" t="n">
        <v>94416.4</v>
      </c>
      <c r="J45" s="39" t="n">
        <v>280759.8</v>
      </c>
      <c r="K45" s="39" t="n">
        <v>279684</v>
      </c>
      <c r="L45" s="39" t="n">
        <v>238511.7</v>
      </c>
      <c r="M45" s="39" t="n">
        <v>1699.2</v>
      </c>
      <c r="N45" s="30"/>
      <c r="O45" s="30"/>
    </row>
    <row r="46" s="17" customFormat="true" ht="10.15" hidden="false" customHeight="true" outlineLevel="0" collapsed="false">
      <c r="A46" s="31" t="s">
        <v>109</v>
      </c>
      <c r="B46" s="42" t="s">
        <v>110</v>
      </c>
      <c r="C46" s="38" t="n">
        <v>10304869.1</v>
      </c>
      <c r="D46" s="39" t="n">
        <v>8291986</v>
      </c>
      <c r="E46" s="39" t="n">
        <v>0</v>
      </c>
      <c r="F46" s="39" t="n">
        <v>0</v>
      </c>
      <c r="G46" s="39" t="n">
        <v>1228648.6</v>
      </c>
      <c r="H46" s="39" t="n">
        <v>1609220.3</v>
      </c>
      <c r="I46" s="39" t="n">
        <v>2601427.4</v>
      </c>
      <c r="J46" s="39" t="n">
        <v>3101111.1</v>
      </c>
      <c r="K46" s="39" t="n">
        <v>2948494.1</v>
      </c>
      <c r="L46" s="39" t="n">
        <v>2255617.9</v>
      </c>
      <c r="M46" s="39" t="n">
        <v>122656.9</v>
      </c>
      <c r="N46" s="30"/>
      <c r="O46" s="30"/>
    </row>
    <row r="47" s="17" customFormat="true" ht="10.15" hidden="false" customHeight="true" outlineLevel="0" collapsed="false">
      <c r="A47" s="31" t="s">
        <v>111</v>
      </c>
      <c r="B47" s="42" t="s">
        <v>112</v>
      </c>
      <c r="C47" s="38" t="n">
        <v>234252.6</v>
      </c>
      <c r="D47" s="39" t="n">
        <v>199656.8</v>
      </c>
      <c r="E47" s="39" t="n">
        <v>0</v>
      </c>
      <c r="F47" s="39" t="n">
        <v>0</v>
      </c>
      <c r="G47" s="39" t="n">
        <v>60043.4</v>
      </c>
      <c r="H47" s="39" t="n">
        <v>244206.9</v>
      </c>
      <c r="I47" s="39" t="n">
        <v>149970.8</v>
      </c>
      <c r="J47" s="39" t="n">
        <v>189052.6</v>
      </c>
      <c r="K47" s="39" t="n">
        <v>186009.8</v>
      </c>
      <c r="L47" s="39" t="n">
        <v>84840.9</v>
      </c>
      <c r="M47" s="39" t="n">
        <v>2351.5</v>
      </c>
      <c r="N47" s="30"/>
      <c r="O47" s="30"/>
    </row>
    <row r="48" s="17" customFormat="true" ht="10.15" hidden="false" customHeight="true" outlineLevel="0" collapsed="false">
      <c r="A48" s="31" t="s">
        <v>113</v>
      </c>
      <c r="B48" s="42" t="s">
        <v>114</v>
      </c>
      <c r="C48" s="38" t="n">
        <v>23924.9</v>
      </c>
      <c r="D48" s="39" t="n">
        <v>23818.6</v>
      </c>
      <c r="E48" s="39" t="n">
        <v>0</v>
      </c>
      <c r="F48" s="39" t="n">
        <v>0</v>
      </c>
      <c r="G48" s="39" t="n">
        <v>8709.9</v>
      </c>
      <c r="H48" s="39" t="n">
        <v>9015.3</v>
      </c>
      <c r="I48" s="39" t="n">
        <v>6953.3</v>
      </c>
      <c r="J48" s="39" t="n">
        <v>26231.4</v>
      </c>
      <c r="K48" s="39" t="n">
        <v>26231.4</v>
      </c>
      <c r="L48" s="39" t="n">
        <v>23962.6</v>
      </c>
      <c r="M48" s="39" t="n">
        <v>47.2</v>
      </c>
      <c r="N48" s="30"/>
      <c r="O48" s="30"/>
    </row>
    <row r="49" s="17" customFormat="true" ht="10.15" hidden="false" customHeight="true" outlineLevel="0" collapsed="false">
      <c r="A49" s="31" t="s">
        <v>115</v>
      </c>
      <c r="B49" s="42" t="s">
        <v>116</v>
      </c>
      <c r="C49" s="38" t="n">
        <v>2271066.1</v>
      </c>
      <c r="D49" s="39" t="n">
        <v>1976287.3</v>
      </c>
      <c r="E49" s="39" t="n">
        <v>0</v>
      </c>
      <c r="F49" s="39" t="n">
        <v>0</v>
      </c>
      <c r="G49" s="39" t="n">
        <v>615901.5</v>
      </c>
      <c r="H49" s="39" t="n">
        <v>250635.3</v>
      </c>
      <c r="I49" s="39" t="n">
        <v>547692.9</v>
      </c>
      <c r="J49" s="39" t="n">
        <v>883475</v>
      </c>
      <c r="K49" s="39" t="n">
        <v>867737.1</v>
      </c>
      <c r="L49" s="39" t="n">
        <v>670502.3</v>
      </c>
      <c r="M49" s="39" t="n">
        <v>7804.1</v>
      </c>
      <c r="N49" s="30"/>
      <c r="O49" s="30"/>
    </row>
    <row r="50" s="17" customFormat="true" ht="10.15" hidden="false" customHeight="true" outlineLevel="0" collapsed="false">
      <c r="A50" s="31" t="s">
        <v>117</v>
      </c>
      <c r="B50" s="42" t="s">
        <v>118</v>
      </c>
      <c r="C50" s="38" t="n">
        <v>2052647.4</v>
      </c>
      <c r="D50" s="39" t="n">
        <v>1845543.1</v>
      </c>
      <c r="E50" s="39" t="n">
        <v>0</v>
      </c>
      <c r="F50" s="39" t="n">
        <v>0</v>
      </c>
      <c r="G50" s="39" t="n">
        <v>341477.7</v>
      </c>
      <c r="H50" s="39" t="n">
        <v>599878.2</v>
      </c>
      <c r="I50" s="39" t="n">
        <v>587708.7</v>
      </c>
      <c r="J50" s="39" t="n">
        <v>1928930.5</v>
      </c>
      <c r="K50" s="39" t="n">
        <v>1869576.1</v>
      </c>
      <c r="L50" s="39" t="n">
        <v>1741957.8</v>
      </c>
      <c r="M50" s="39" t="n">
        <v>13506.8</v>
      </c>
      <c r="N50" s="30"/>
      <c r="O50" s="30"/>
    </row>
    <row r="51" s="17" customFormat="true" ht="10.15" hidden="false" customHeight="true" outlineLevel="0" collapsed="false">
      <c r="A51" s="31" t="s">
        <v>119</v>
      </c>
      <c r="B51" s="42" t="s">
        <v>120</v>
      </c>
      <c r="C51" s="38" t="n">
        <v>4584621.9</v>
      </c>
      <c r="D51" s="39" t="n">
        <v>2924224.7</v>
      </c>
      <c r="E51" s="39" t="n">
        <v>0</v>
      </c>
      <c r="F51" s="39" t="n">
        <v>0</v>
      </c>
      <c r="G51" s="39" t="n">
        <v>715764.8</v>
      </c>
      <c r="H51" s="39" t="n">
        <v>1731200.9</v>
      </c>
      <c r="I51" s="39" t="n">
        <v>1682355</v>
      </c>
      <c r="J51" s="39" t="n">
        <v>5384221.9</v>
      </c>
      <c r="K51" s="39" t="n">
        <v>5132364.6</v>
      </c>
      <c r="L51" s="39" t="n">
        <v>5108355.6</v>
      </c>
      <c r="M51" s="39" t="n">
        <v>17173.5</v>
      </c>
      <c r="N51" s="30"/>
      <c r="O51" s="30"/>
    </row>
    <row r="52" s="17" customFormat="true" ht="10.15" hidden="false" customHeight="true" outlineLevel="0" collapsed="false">
      <c r="A52" s="31" t="s">
        <v>121</v>
      </c>
      <c r="B52" s="42" t="s">
        <v>122</v>
      </c>
      <c r="C52" s="38" t="n">
        <v>177322.5</v>
      </c>
      <c r="D52" s="39" t="n">
        <v>130873.6</v>
      </c>
      <c r="E52" s="39" t="n">
        <v>0</v>
      </c>
      <c r="F52" s="39" t="n">
        <v>0</v>
      </c>
      <c r="G52" s="39" t="n">
        <v>40482.1</v>
      </c>
      <c r="H52" s="39" t="n">
        <v>150839.7</v>
      </c>
      <c r="I52" s="39" t="n">
        <v>153069.9</v>
      </c>
      <c r="J52" s="39" t="n">
        <v>103066.2</v>
      </c>
      <c r="K52" s="39" t="n">
        <v>77267.2</v>
      </c>
      <c r="L52" s="39" t="n">
        <v>83192.2</v>
      </c>
      <c r="M52" s="39" t="n">
        <v>605.4</v>
      </c>
      <c r="N52" s="30"/>
      <c r="O52" s="30"/>
    </row>
    <row r="53" s="17" customFormat="true" ht="10.15" hidden="false" customHeight="true" outlineLevel="0" collapsed="false">
      <c r="A53" s="31" t="s">
        <v>123</v>
      </c>
      <c r="B53" s="42" t="s">
        <v>124</v>
      </c>
      <c r="C53" s="38" t="n">
        <v>117840.3</v>
      </c>
      <c r="D53" s="39" t="n">
        <v>65576.5</v>
      </c>
      <c r="E53" s="39" t="n">
        <v>0</v>
      </c>
      <c r="F53" s="39" t="n">
        <v>0</v>
      </c>
      <c r="G53" s="39" t="n">
        <v>37294.4</v>
      </c>
      <c r="H53" s="39" t="n">
        <v>11821.1</v>
      </c>
      <c r="I53" s="39" t="n">
        <v>18332.6</v>
      </c>
      <c r="J53" s="39" t="n">
        <v>55201.4</v>
      </c>
      <c r="K53" s="39" t="n">
        <v>54975.9</v>
      </c>
      <c r="L53" s="39" t="n">
        <v>52325.2</v>
      </c>
      <c r="M53" s="39" t="n">
        <v>305.3</v>
      </c>
      <c r="N53" s="30"/>
      <c r="O53" s="30"/>
    </row>
    <row r="54" s="17" customFormat="true" ht="10.15" hidden="false" customHeight="true" outlineLevel="0" collapsed="false">
      <c r="A54" s="31" t="s">
        <v>125</v>
      </c>
      <c r="B54" s="42" t="s">
        <v>126</v>
      </c>
      <c r="C54" s="38" t="n">
        <v>25737</v>
      </c>
      <c r="D54" s="39" t="n">
        <v>25031.8</v>
      </c>
      <c r="E54" s="39" t="n">
        <v>0</v>
      </c>
      <c r="F54" s="39" t="n">
        <v>0</v>
      </c>
      <c r="G54" s="39" t="n">
        <v>2350.6</v>
      </c>
      <c r="H54" s="39" t="n">
        <v>14963.2</v>
      </c>
      <c r="I54" s="39" t="n">
        <v>6096.4</v>
      </c>
      <c r="J54" s="39" t="n">
        <v>15489</v>
      </c>
      <c r="K54" s="39" t="n">
        <v>15218.4</v>
      </c>
      <c r="L54" s="39" t="n">
        <v>12851.8</v>
      </c>
      <c r="M54" s="39" t="n">
        <v>83.1</v>
      </c>
      <c r="N54" s="30"/>
      <c r="O54" s="30"/>
    </row>
    <row r="55" s="17" customFormat="true" ht="10.15" hidden="false" customHeight="true" outlineLevel="0" collapsed="false">
      <c r="A55" s="31" t="s">
        <v>127</v>
      </c>
      <c r="B55" s="42" t="s">
        <v>128</v>
      </c>
      <c r="C55" s="38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0"/>
      <c r="O55" s="30"/>
    </row>
    <row r="56" s="17" customFormat="true" ht="10.15" hidden="false" customHeight="true" outlineLevel="0" collapsed="false">
      <c r="A56" s="31" t="s">
        <v>129</v>
      </c>
      <c r="B56" s="42" t="s">
        <v>130</v>
      </c>
      <c r="C56" s="38" t="n">
        <v>10360</v>
      </c>
      <c r="D56" s="39" t="n">
        <v>3760.6</v>
      </c>
      <c r="E56" s="39" t="n">
        <v>0</v>
      </c>
      <c r="F56" s="39" t="n">
        <v>0</v>
      </c>
      <c r="G56" s="39" t="n">
        <v>1313.8</v>
      </c>
      <c r="H56" s="39" t="n">
        <v>3672.5</v>
      </c>
      <c r="I56" s="39" t="n">
        <v>2000</v>
      </c>
      <c r="J56" s="39" t="n">
        <v>3278</v>
      </c>
      <c r="K56" s="39" t="n">
        <v>3278</v>
      </c>
      <c r="L56" s="39" t="n">
        <v>2625.3</v>
      </c>
      <c r="M56" s="39" t="n">
        <v>125.2</v>
      </c>
      <c r="N56" s="30"/>
      <c r="O56" s="30"/>
    </row>
    <row r="57" s="17" customFormat="true" ht="10.15" hidden="false" customHeight="true" outlineLevel="0" collapsed="false">
      <c r="A57" s="31" t="s">
        <v>131</v>
      </c>
      <c r="B57" s="42" t="s">
        <v>132</v>
      </c>
      <c r="C57" s="38" t="n">
        <v>0</v>
      </c>
      <c r="D57" s="39" t="n">
        <v>0</v>
      </c>
      <c r="E57" s="39" t="n">
        <v>0</v>
      </c>
      <c r="F57" s="39" t="n">
        <v>0</v>
      </c>
      <c r="G57" s="39" t="n">
        <v>0</v>
      </c>
      <c r="H57" s="39" t="n">
        <v>0</v>
      </c>
      <c r="I57" s="39" t="n">
        <v>0</v>
      </c>
      <c r="J57" s="39" t="n">
        <v>0</v>
      </c>
      <c r="K57" s="39" t="n">
        <v>0</v>
      </c>
      <c r="L57" s="39" t="n">
        <v>0</v>
      </c>
      <c r="M57" s="39" t="n">
        <v>0</v>
      </c>
      <c r="N57" s="30"/>
      <c r="O57" s="30"/>
    </row>
    <row r="58" s="17" customFormat="true" ht="10.15" hidden="false" customHeight="true" outlineLevel="0" collapsed="false">
      <c r="A58" s="31" t="s">
        <v>133</v>
      </c>
      <c r="B58" s="37" t="s">
        <v>134</v>
      </c>
      <c r="C58" s="38" t="n">
        <v>1235910.9</v>
      </c>
      <c r="D58" s="39" t="n">
        <v>1039381.7</v>
      </c>
      <c r="E58" s="39" t="n">
        <v>0</v>
      </c>
      <c r="F58" s="39" t="n">
        <v>0</v>
      </c>
      <c r="G58" s="39" t="n">
        <v>254436.5</v>
      </c>
      <c r="H58" s="39" t="n">
        <v>530724.2</v>
      </c>
      <c r="I58" s="39" t="n">
        <v>273566.8</v>
      </c>
      <c r="J58" s="39" t="n">
        <v>973420.3</v>
      </c>
      <c r="K58" s="39" t="n">
        <v>934992.7</v>
      </c>
      <c r="L58" s="39" t="n">
        <v>878669.1</v>
      </c>
      <c r="M58" s="39" t="n">
        <v>2841</v>
      </c>
      <c r="N58" s="30"/>
      <c r="O58" s="30"/>
    </row>
    <row r="59" s="35" customFormat="true" ht="10.15" hidden="false" customHeight="true" outlineLevel="0" collapsed="false">
      <c r="A59" s="31" t="s">
        <v>135</v>
      </c>
      <c r="B59" s="42" t="s">
        <v>136</v>
      </c>
      <c r="C59" s="38" t="n">
        <v>344814.3</v>
      </c>
      <c r="D59" s="39" t="n">
        <v>324034.6</v>
      </c>
      <c r="E59" s="39" t="n">
        <v>0</v>
      </c>
      <c r="F59" s="39" t="n">
        <v>0</v>
      </c>
      <c r="G59" s="39" t="n">
        <v>46509.7</v>
      </c>
      <c r="H59" s="39" t="n">
        <v>612676.9</v>
      </c>
      <c r="I59" s="39" t="n">
        <v>118960.5</v>
      </c>
      <c r="J59" s="39" t="n">
        <v>365210.2</v>
      </c>
      <c r="K59" s="39" t="n">
        <v>364760.3</v>
      </c>
      <c r="L59" s="39" t="n">
        <v>326495.5</v>
      </c>
      <c r="M59" s="39" t="n">
        <v>2491.1</v>
      </c>
      <c r="N59" s="30"/>
      <c r="O59" s="30"/>
    </row>
    <row r="60" s="35" customFormat="true" ht="10.15" hidden="false" customHeight="true" outlineLevel="0" collapsed="false">
      <c r="A60" s="31" t="s">
        <v>137</v>
      </c>
      <c r="B60" s="42" t="s">
        <v>138</v>
      </c>
      <c r="C60" s="38" t="n">
        <v>0</v>
      </c>
      <c r="D60" s="39" t="n">
        <v>0</v>
      </c>
      <c r="E60" s="39" t="n">
        <v>0</v>
      </c>
      <c r="F60" s="39" t="n">
        <v>0</v>
      </c>
      <c r="G60" s="39" t="n">
        <v>0</v>
      </c>
      <c r="H60" s="39" t="n">
        <v>0</v>
      </c>
      <c r="I60" s="39" t="n">
        <v>0</v>
      </c>
      <c r="J60" s="39" t="n">
        <v>0</v>
      </c>
      <c r="K60" s="39" t="n">
        <v>0</v>
      </c>
      <c r="L60" s="39" t="n">
        <v>0</v>
      </c>
      <c r="M60" s="39" t="n">
        <v>0</v>
      </c>
      <c r="N60" s="30"/>
      <c r="O60" s="30"/>
    </row>
    <row r="61" s="17" customFormat="true" ht="10.15" hidden="false" customHeight="true" outlineLevel="0" collapsed="false">
      <c r="A61" s="31" t="s">
        <v>139</v>
      </c>
      <c r="B61" s="42" t="s">
        <v>140</v>
      </c>
      <c r="C61" s="38" t="n">
        <v>1585.1</v>
      </c>
      <c r="D61" s="39" t="n">
        <v>1585.1</v>
      </c>
      <c r="E61" s="39" t="n">
        <v>0</v>
      </c>
      <c r="F61" s="39" t="n">
        <v>0</v>
      </c>
      <c r="G61" s="39" t="n">
        <v>653.3</v>
      </c>
      <c r="H61" s="39" t="n">
        <v>21347.2</v>
      </c>
      <c r="I61" s="39" t="n">
        <v>1500</v>
      </c>
      <c r="J61" s="39" t="n">
        <v>8173.6</v>
      </c>
      <c r="K61" s="39" t="n">
        <v>8156.8</v>
      </c>
      <c r="L61" s="39" t="n">
        <v>5393.1</v>
      </c>
      <c r="M61" s="39" t="n">
        <v>160.6</v>
      </c>
      <c r="N61" s="30"/>
      <c r="O61" s="30"/>
    </row>
    <row r="62" s="35" customFormat="true" ht="10.15" hidden="false" customHeight="true" outlineLevel="0" collapsed="false">
      <c r="A62" s="31" t="s">
        <v>141</v>
      </c>
      <c r="B62" s="42" t="s">
        <v>142</v>
      </c>
      <c r="C62" s="38" t="n">
        <v>0</v>
      </c>
      <c r="D62" s="39" t="n">
        <v>0</v>
      </c>
      <c r="E62" s="39" t="n">
        <v>0</v>
      </c>
      <c r="F62" s="39" t="n">
        <v>0</v>
      </c>
      <c r="G62" s="39" t="n">
        <v>0</v>
      </c>
      <c r="H62" s="39" t="n">
        <v>0</v>
      </c>
      <c r="I62" s="39" t="n">
        <v>0</v>
      </c>
      <c r="J62" s="39" t="n">
        <v>0</v>
      </c>
      <c r="K62" s="39" t="n">
        <v>0</v>
      </c>
      <c r="L62" s="39" t="n">
        <v>0</v>
      </c>
      <c r="M62" s="39" t="n">
        <v>0</v>
      </c>
      <c r="N62" s="30"/>
      <c r="O62" s="30"/>
    </row>
    <row r="63" s="35" customFormat="true" ht="10.15" hidden="false" customHeight="true" outlineLevel="0" collapsed="false">
      <c r="A63" s="31" t="s">
        <v>143</v>
      </c>
      <c r="B63" s="42" t="s">
        <v>144</v>
      </c>
      <c r="C63" s="38" t="n">
        <v>10562</v>
      </c>
      <c r="D63" s="39" t="n">
        <v>10256</v>
      </c>
      <c r="E63" s="39" t="n">
        <v>0</v>
      </c>
      <c r="F63" s="39" t="n">
        <v>0</v>
      </c>
      <c r="G63" s="39" t="n">
        <v>8290.4</v>
      </c>
      <c r="H63" s="39" t="n">
        <v>2548.5</v>
      </c>
      <c r="I63" s="39" t="n">
        <v>2270.6</v>
      </c>
      <c r="J63" s="39" t="n">
        <v>22793.8</v>
      </c>
      <c r="K63" s="39" t="n">
        <v>22225.1</v>
      </c>
      <c r="L63" s="39" t="n">
        <v>21425.1</v>
      </c>
      <c r="M63" s="39" t="n">
        <v>9</v>
      </c>
      <c r="N63" s="30"/>
      <c r="O63" s="30"/>
    </row>
    <row r="64" s="17" customFormat="true" ht="10.15" hidden="false" customHeight="true" outlineLevel="0" collapsed="false">
      <c r="A64" s="31" t="s">
        <v>145</v>
      </c>
      <c r="B64" s="42" t="s">
        <v>146</v>
      </c>
      <c r="C64" s="38" t="n">
        <v>4376.5</v>
      </c>
      <c r="D64" s="39" t="n">
        <v>4376.5</v>
      </c>
      <c r="E64" s="39" t="n">
        <v>0</v>
      </c>
      <c r="F64" s="39" t="n">
        <v>0</v>
      </c>
      <c r="G64" s="39" t="n">
        <v>3072.7</v>
      </c>
      <c r="H64" s="39" t="n">
        <v>9501</v>
      </c>
      <c r="I64" s="39" t="n">
        <v>1000</v>
      </c>
      <c r="J64" s="39" t="n">
        <v>32559.5</v>
      </c>
      <c r="K64" s="39" t="n">
        <v>28854.1</v>
      </c>
      <c r="L64" s="39" t="n">
        <v>27808.6</v>
      </c>
      <c r="M64" s="39" t="n">
        <v>195.5</v>
      </c>
      <c r="N64" s="30"/>
      <c r="O64" s="30"/>
    </row>
    <row r="65" s="17" customFormat="true" ht="10.15" hidden="false" customHeight="true" outlineLevel="0" collapsed="false">
      <c r="A65" s="31" t="s">
        <v>147</v>
      </c>
      <c r="B65" s="41" t="s">
        <v>148</v>
      </c>
      <c r="C65" s="33" t="n">
        <v>0</v>
      </c>
      <c r="D65" s="34" t="n">
        <v>0</v>
      </c>
      <c r="E65" s="34" t="n">
        <v>0</v>
      </c>
      <c r="F65" s="34" t="n">
        <v>0</v>
      </c>
      <c r="G65" s="34" t="n">
        <v>0</v>
      </c>
      <c r="H65" s="34" t="n">
        <v>0</v>
      </c>
      <c r="I65" s="34" t="n">
        <v>0</v>
      </c>
      <c r="J65" s="34" t="n">
        <v>0</v>
      </c>
      <c r="K65" s="34" t="n">
        <v>0</v>
      </c>
      <c r="L65" s="34" t="n">
        <v>0</v>
      </c>
      <c r="M65" s="34" t="n">
        <v>0</v>
      </c>
      <c r="N65" s="30"/>
      <c r="O65" s="30"/>
    </row>
    <row r="66" customFormat="false" ht="10.15" hidden="false" customHeight="true" outlineLevel="0" collapsed="false">
      <c r="A66" s="31" t="s">
        <v>149</v>
      </c>
      <c r="B66" s="42" t="s">
        <v>150</v>
      </c>
      <c r="C66" s="38" t="n">
        <v>6088648.7</v>
      </c>
      <c r="D66" s="39" t="n">
        <v>2398998.9</v>
      </c>
      <c r="E66" s="39" t="n">
        <v>0</v>
      </c>
      <c r="F66" s="39" t="n">
        <v>0</v>
      </c>
      <c r="G66" s="39" t="n">
        <v>325212</v>
      </c>
      <c r="H66" s="39" t="n">
        <v>2095194.9</v>
      </c>
      <c r="I66" s="39" t="n">
        <v>1750118.4</v>
      </c>
      <c r="J66" s="39" t="n">
        <v>706643.8</v>
      </c>
      <c r="K66" s="39" t="n">
        <v>696829.1</v>
      </c>
      <c r="L66" s="39" t="n">
        <v>386648.5</v>
      </c>
      <c r="M66" s="39" t="n">
        <v>6009.8</v>
      </c>
      <c r="N66" s="30"/>
      <c r="O66" s="30"/>
    </row>
    <row r="67" customFormat="false" ht="10.15" hidden="false" customHeight="true" outlineLevel="0" collapsed="false">
      <c r="A67" s="31" t="s">
        <v>151</v>
      </c>
      <c r="B67" s="42" t="s">
        <v>152</v>
      </c>
      <c r="C67" s="38" t="n">
        <v>99114.7</v>
      </c>
      <c r="D67" s="39" t="n">
        <v>89116.9</v>
      </c>
      <c r="E67" s="39" t="n">
        <v>0</v>
      </c>
      <c r="F67" s="39" t="n">
        <v>0</v>
      </c>
      <c r="G67" s="39" t="n">
        <v>12356.7</v>
      </c>
      <c r="H67" s="39" t="n">
        <v>180873.6</v>
      </c>
      <c r="I67" s="39" t="n">
        <v>43373.1</v>
      </c>
      <c r="J67" s="39" t="n">
        <v>196202.1</v>
      </c>
      <c r="K67" s="39" t="n">
        <v>194739.3</v>
      </c>
      <c r="L67" s="39" t="n">
        <v>137619.7</v>
      </c>
      <c r="M67" s="39" t="n">
        <v>615.7</v>
      </c>
      <c r="N67" s="30"/>
      <c r="O67" s="30"/>
    </row>
    <row r="68" customFormat="false" ht="10.15" hidden="false" customHeight="true" outlineLevel="0" collapsed="false">
      <c r="A68" s="31" t="s">
        <v>153</v>
      </c>
      <c r="B68" s="42" t="s">
        <v>154</v>
      </c>
      <c r="C68" s="38" t="n">
        <v>201006.9</v>
      </c>
      <c r="D68" s="39" t="n">
        <v>83655.4</v>
      </c>
      <c r="E68" s="39" t="n">
        <v>0</v>
      </c>
      <c r="F68" s="39" t="n">
        <v>0</v>
      </c>
      <c r="G68" s="39" t="n">
        <v>21745.6</v>
      </c>
      <c r="H68" s="39" t="n">
        <v>245192</v>
      </c>
      <c r="I68" s="39" t="n">
        <v>79641.6</v>
      </c>
      <c r="J68" s="39" t="n">
        <v>40330.2</v>
      </c>
      <c r="K68" s="39" t="n">
        <v>32952.3</v>
      </c>
      <c r="L68" s="39" t="n">
        <v>27645.8</v>
      </c>
      <c r="M68" s="39" t="n">
        <v>460.3</v>
      </c>
      <c r="N68" s="30"/>
      <c r="O68" s="30"/>
    </row>
    <row r="69" customFormat="false" ht="4.5" hidden="false" customHeight="true" outlineLevel="0" collapsed="false">
      <c r="A69" s="43"/>
      <c r="B69" s="44"/>
      <c r="C69" s="45"/>
      <c r="D69" s="46"/>
      <c r="E69" s="30"/>
      <c r="F69" s="30"/>
      <c r="G69" s="46"/>
      <c r="H69" s="46"/>
      <c r="I69" s="46"/>
      <c r="J69" s="46"/>
      <c r="K69" s="46"/>
      <c r="L69" s="46"/>
      <c r="M69" s="46"/>
      <c r="N69" s="30"/>
      <c r="O69" s="30"/>
    </row>
    <row r="70" customFormat="false" ht="1.5" hidden="false" customHeight="true" outlineLevel="0" collapsed="false"/>
    <row r="72" customFormat="false" ht="14.25" hidden="false" customHeight="false" outlineLevel="0" collapsed="false">
      <c r="C72" s="47"/>
      <c r="G72" s="47"/>
      <c r="H72" s="47"/>
    </row>
  </sheetData>
  <mergeCells count="4">
    <mergeCell ref="A1:D1"/>
    <mergeCell ref="G1:M1"/>
    <mergeCell ref="A4:A8"/>
    <mergeCell ref="B4:B8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4T00:50:22Z</dcterms:created>
  <dc:creator>番茄花园</dc:creator>
  <dc:description/>
  <dc:language>en-US</dc:language>
  <cp:lastModifiedBy>lenovo</cp:lastModifiedBy>
  <cp:lastPrinted>2021-08-25T07:01:12Z</cp:lastPrinted>
  <dcterms:modified xsi:type="dcterms:W3CDTF">2021-08-25T07:01:14Z</dcterms:modified>
  <cp:revision>0</cp:revision>
  <dc:subject/>
  <dc:title/>
</cp:coreProperties>
</file>